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Пассажирооборо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1"/>
        <rFont val="Times New Roman"/>
        <family val="1"/>
        <charset val="204"/>
      </rPr>
      <t xml:space="preserve">Пассажирооборот по маршрутам регулярных перевозок</t>
    </r>
    <r>
      <rPr>
        <b val="true"/>
        <vertAlign val="superscript"/>
        <sz val="11"/>
        <rFont val="Times New Roman"/>
        <family val="1"/>
        <charset val="204"/>
      </rPr>
      <t xml:space="preserve">1)</t>
    </r>
  </si>
  <si>
    <t xml:space="preserve">(тыс. пассажиро-км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в % к прошлому году</t>
  </si>
  <si>
    <t xml:space="preserve">в % к предыдущему месяцу</t>
  </si>
  <si>
    <t xml:space="preserve">1) Данные  за периоды 2023-2024 г.  уточнены в связи с предоставлением респондентами скорректированной информации. Изменения выделены красным цветом шрифт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\ _₽_-;\-* #,##0\ _₽_-;_-* &quot;- &quot;_₽_-;_-@_-"/>
    <numFmt numFmtId="167" formatCode="_-* #,##0.00&quot; ₽&quot;_-;\-* #,##0.00&quot; ₽&quot;_-;_-* \-??&quot; ₽&quot;_-;_-@_-"/>
    <numFmt numFmtId="168" formatCode="_-* #,##0&quot; ₽&quot;_-;\-* #,##0&quot; ₽&quot;_-;_-* &quot;- ₽&quot;_-;_-@_-"/>
    <numFmt numFmtId="169" formatCode="0%"/>
    <numFmt numFmtId="170" formatCode="#,##0.0_ ;[RED]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Обычн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99"/>
    <col collapsed="false" customWidth="true" hidden="false" outlineLevel="0" max="14" min="3" style="1" width="10.28"/>
    <col collapsed="false" customWidth="true" hidden="false" outlineLevel="0" max="15" min="15" style="1" width="9.14"/>
    <col collapsed="false" customWidth="true" hidden="false" outlineLevel="0" max="16" min="16" style="0" width="9.7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M2" s="3" t="s">
        <v>1</v>
      </c>
      <c r="N2" s="3"/>
    </row>
    <row r="3" customFormat="false" ht="12.75" hidden="false" customHeight="false" outlineLevel="0" collapsed="false">
      <c r="A3" s="4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</row>
    <row r="4" customFormat="false" ht="12.75" hidden="false" customHeight="false" outlineLevel="0" collapsed="false">
      <c r="A4" s="4"/>
      <c r="B4" s="5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A5" s="9"/>
      <c r="B5" s="10" t="n">
        <v>2023</v>
      </c>
      <c r="C5" s="11" t="n">
        <v>22364.163</v>
      </c>
      <c r="D5" s="12" t="n">
        <v>23347.847</v>
      </c>
      <c r="E5" s="12" t="n">
        <v>28405.403</v>
      </c>
      <c r="F5" s="12" t="n">
        <v>29572.694</v>
      </c>
      <c r="G5" s="12" t="n">
        <v>30232.412</v>
      </c>
      <c r="H5" s="12" t="n">
        <v>32125.7</v>
      </c>
      <c r="I5" s="12" t="n">
        <v>29690.7</v>
      </c>
      <c r="J5" s="12" t="n">
        <v>29657</v>
      </c>
      <c r="K5" s="12" t="n">
        <v>30347.533</v>
      </c>
      <c r="L5" s="12" t="n">
        <v>29505.571</v>
      </c>
      <c r="M5" s="12" t="n">
        <v>28248.331</v>
      </c>
      <c r="N5" s="13" t="n">
        <v>27463.543</v>
      </c>
      <c r="P5" s="14"/>
    </row>
    <row r="6" customFormat="false" ht="12.75" hidden="false" customHeight="false" outlineLevel="0" collapsed="false">
      <c r="A6" s="15" t="s">
        <v>14</v>
      </c>
      <c r="B6" s="16" t="n">
        <v>2024</v>
      </c>
      <c r="C6" s="17" t="n">
        <v>22245.976</v>
      </c>
      <c r="D6" s="18" t="n">
        <v>25102.791</v>
      </c>
      <c r="E6" s="18" t="n">
        <v>27538.846</v>
      </c>
      <c r="F6" s="18" t="n">
        <v>28767.204</v>
      </c>
      <c r="G6" s="18" t="n">
        <v>28947.925</v>
      </c>
      <c r="H6" s="18" t="n">
        <v>28999.344</v>
      </c>
      <c r="I6" s="18" t="n">
        <v>29058.338</v>
      </c>
      <c r="J6" s="18" t="n">
        <v>28713.787</v>
      </c>
      <c r="K6" s="19" t="n">
        <v>30196.434</v>
      </c>
      <c r="L6" s="18" t="n">
        <v>30885.671</v>
      </c>
      <c r="M6" s="18"/>
      <c r="N6" s="20"/>
    </row>
    <row r="7" customFormat="false" ht="14.25" hidden="false" customHeight="true" outlineLevel="0" collapsed="false">
      <c r="A7" s="9"/>
      <c r="B7" s="21" t="s">
        <v>15</v>
      </c>
      <c r="C7" s="22" t="n">
        <f aca="false">C6/C5*100</f>
        <v>99.4715339894455</v>
      </c>
      <c r="D7" s="22" t="n">
        <f aca="false">D6/D5*100</f>
        <v>107.516513192844</v>
      </c>
      <c r="E7" s="22" t="n">
        <f aca="false">E6/E5*100</f>
        <v>96.9493233382396</v>
      </c>
      <c r="F7" s="22" t="n">
        <f aca="false">F6/F5*100</f>
        <v>97.276237328936</v>
      </c>
      <c r="G7" s="22" t="n">
        <f aca="false">G6/G5*100</f>
        <v>95.7512916931669</v>
      </c>
      <c r="H7" s="22" t="n">
        <f aca="false">H6/H5*100</f>
        <v>90.2683645803827</v>
      </c>
      <c r="I7" s="22" t="n">
        <f aca="false">I6/I5*100</f>
        <v>97.8701680997753</v>
      </c>
      <c r="J7" s="22" t="n">
        <f aca="false">J6/J5*100</f>
        <v>96.8195940250194</v>
      </c>
      <c r="K7" s="22" t="n">
        <f aca="false">K6/K5*100</f>
        <v>99.5021045038488</v>
      </c>
      <c r="L7" s="22" t="n">
        <f aca="false">L6/L5*100</f>
        <v>104.677421765537</v>
      </c>
      <c r="M7" s="22"/>
      <c r="N7" s="23"/>
    </row>
    <row r="8" customFormat="false" ht="22.5" hidden="false" customHeight="false" outlineLevel="0" collapsed="false">
      <c r="A8" s="24"/>
      <c r="B8" s="21" t="s">
        <v>16</v>
      </c>
      <c r="C8" s="25" t="n">
        <f aca="false">C6/N5*100</f>
        <v>81.0018430615453</v>
      </c>
      <c r="D8" s="25" t="n">
        <f aca="false">D6/C6*100</f>
        <v>112.841940492968</v>
      </c>
      <c r="E8" s="25" t="n">
        <f aca="false">E6/D6*100</f>
        <v>109.70431933246</v>
      </c>
      <c r="F8" s="25" t="n">
        <f aca="false">F6/E6*100</f>
        <v>104.460455605148</v>
      </c>
      <c r="G8" s="25" t="n">
        <f aca="false">G6/F6*100</f>
        <v>100.628218856445</v>
      </c>
      <c r="H8" s="25" t="n">
        <f aca="false">H6/G6*100</f>
        <v>100.177625857466</v>
      </c>
      <c r="I8" s="25" t="n">
        <f aca="false">I6/H6*100</f>
        <v>100.203432187983</v>
      </c>
      <c r="J8" s="25" t="n">
        <f aca="false">J6/I6*100</f>
        <v>98.8142783665053</v>
      </c>
      <c r="K8" s="25" t="n">
        <f aca="false">K6/J6*100</f>
        <v>105.163536944813</v>
      </c>
      <c r="L8" s="25" t="n">
        <f aca="false">L6/K6*100</f>
        <v>102.282511239572</v>
      </c>
      <c r="M8" s="25"/>
      <c r="N8" s="26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0"/>
    </row>
    <row r="10" customFormat="false" ht="18.75" hidden="false" customHeight="tru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0"/>
    </row>
  </sheetData>
  <mergeCells count="4">
    <mergeCell ref="A1:N1"/>
    <mergeCell ref="M2:N2"/>
    <mergeCell ref="A9:N9"/>
    <mergeCell ref="A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4:01:29Z</dcterms:created>
  <dc:creator>Akimova</dc:creator>
  <dc:description/>
  <dc:language>en-US</dc:language>
  <cp:lastModifiedBy>Пиглицева Екатерина Алексеевна</cp:lastModifiedBy>
  <cp:lastPrinted>2023-02-20T13:53:41Z</cp:lastPrinted>
  <dcterms:modified xsi:type="dcterms:W3CDTF">2024-11-26T06:42:08Z</dcterms:modified>
  <cp:revision>0</cp:revision>
  <dc:subject/>
  <dc:title/>
</cp:coreProperties>
</file>