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еревозки пассажир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rFont val="Times New Roman"/>
        <family val="1"/>
        <charset val="204"/>
      </rPr>
      <t xml:space="preserve">Перевозки пассажиров автобусами по маршрутам регулярных перевозок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t xml:space="preserve">(тыс. человек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в % к прошлому году</t>
  </si>
  <si>
    <t xml:space="preserve">в % к предыдущему месяцу</t>
  </si>
  <si>
    <t xml:space="preserve">1) Данные  за периоды 2024 г. уточнены в связи с предоставлением респондентами скорректированной информации. Изменения выделены красным цветом шрифт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\ _₽_-;\-* #,##0\ _₽_-;_-* &quot;- &quot;_₽_-;_-@_-"/>
    <numFmt numFmtId="167" formatCode="_-* #,##0.00&quot; ₽&quot;_-;\-* #,##0.00&quot; ₽&quot;_-;_-* \-??&quot; ₽&quot;_-;_-@_-"/>
    <numFmt numFmtId="168" formatCode="_-* #,##0&quot; ₽&quot;_-;\-* #,##0&quot; ₽&quot;_-;_-* &quot;- ₽&quot;_-;_-@_-"/>
    <numFmt numFmtId="169" formatCode="0%"/>
    <numFmt numFmtId="170" formatCode="#,##0.0_ ;[RED]\-#,##0.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Обычн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5.56"/>
    <col collapsed="false" customWidth="true" hidden="false" outlineLevel="0" max="4" min="3" style="1" width="10.28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1" width="12.56"/>
    <col collapsed="false" customWidth="true" hidden="false" outlineLevel="0" max="10" min="10" style="1" width="12.28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1.85"/>
    <col collapsed="false" customWidth="true" hidden="false" outlineLevel="0" max="14" min="14" style="1" width="11.7"/>
    <col collapsed="false" customWidth="true" hidden="false" outlineLevel="0" max="16" min="16" style="0" width="14.41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M2" s="3" t="s">
        <v>1</v>
      </c>
      <c r="N2" s="3"/>
    </row>
    <row r="3" customFormat="false" ht="12.75" hidden="false" customHeight="false" outlineLevel="0" collapsed="false">
      <c r="A3" s="4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</row>
    <row r="4" customFormat="false" ht="12.75" hidden="false" customHeight="false" outlineLevel="0" collapsed="false">
      <c r="A4" s="4"/>
      <c r="B4" s="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A5" s="9"/>
      <c r="B5" s="10" t="n">
        <v>2023</v>
      </c>
      <c r="C5" s="11" t="n">
        <v>2169.662</v>
      </c>
      <c r="D5" s="12" t="n">
        <v>2393.283</v>
      </c>
      <c r="E5" s="12" t="n">
        <v>2939.973</v>
      </c>
      <c r="F5" s="12" t="n">
        <v>2964.427</v>
      </c>
      <c r="G5" s="12" t="n">
        <v>2950.374</v>
      </c>
      <c r="H5" s="12" t="n">
        <v>2952.5</v>
      </c>
      <c r="I5" s="12" t="n">
        <v>2655.4</v>
      </c>
      <c r="J5" s="12" t="n">
        <v>2669.1</v>
      </c>
      <c r="K5" s="12" t="n">
        <v>2804.548</v>
      </c>
      <c r="L5" s="12" t="n">
        <v>2835.7</v>
      </c>
      <c r="M5" s="12" t="n">
        <v>2711.909</v>
      </c>
      <c r="N5" s="13" t="n">
        <v>2643.806</v>
      </c>
      <c r="P5" s="14"/>
    </row>
    <row r="6" customFormat="false" ht="12.75" hidden="false" customHeight="false" outlineLevel="0" collapsed="false">
      <c r="A6" s="15" t="s">
        <v>14</v>
      </c>
      <c r="B6" s="16" t="n">
        <v>2024</v>
      </c>
      <c r="C6" s="17" t="n">
        <v>2188.558</v>
      </c>
      <c r="D6" s="17" t="n">
        <v>2544.92</v>
      </c>
      <c r="E6" s="17" t="n">
        <v>2775.361</v>
      </c>
      <c r="F6" s="17" t="n">
        <v>2866.14</v>
      </c>
      <c r="G6" s="17" t="n">
        <v>2777.58</v>
      </c>
      <c r="H6" s="17" t="n">
        <v>2690.235</v>
      </c>
      <c r="I6" s="17" t="n">
        <v>2669.992</v>
      </c>
      <c r="J6" s="18" t="n">
        <v>2652.212</v>
      </c>
      <c r="K6" s="17" t="n">
        <v>2930.188</v>
      </c>
      <c r="L6" s="18"/>
      <c r="M6" s="18"/>
      <c r="N6" s="19"/>
      <c r="P6" s="14"/>
    </row>
    <row r="7" customFormat="false" ht="14.25" hidden="false" customHeight="true" outlineLevel="0" collapsed="false">
      <c r="A7" s="9"/>
      <c r="B7" s="20" t="s">
        <v>15</v>
      </c>
      <c r="C7" s="21" t="n">
        <f aca="false">C6/C5*100</f>
        <v>100.870919064813</v>
      </c>
      <c r="D7" s="21" t="n">
        <f aca="false">D6/D5*100</f>
        <v>106.335941048342</v>
      </c>
      <c r="E7" s="21" t="n">
        <f aca="false">E6/E5*100</f>
        <v>94.4009009606551</v>
      </c>
      <c r="F7" s="21" t="n">
        <f aca="false">F6/F5*100</f>
        <v>96.6844520037093</v>
      </c>
      <c r="G7" s="21" t="n">
        <f aca="false">G6/G5*100</f>
        <v>94.1433187792463</v>
      </c>
      <c r="H7" s="21" t="n">
        <f aca="false">H6/H5*100</f>
        <v>91.1171888230313</v>
      </c>
      <c r="I7" s="21" t="n">
        <f aca="false">I6/I5*100</f>
        <v>100.549521729306</v>
      </c>
      <c r="J7" s="22" t="n">
        <f aca="false">J6/J5*100</f>
        <v>99.3672773594095</v>
      </c>
      <c r="K7" s="21" t="n">
        <f aca="false">K6/K5*100</f>
        <v>104.479866274352</v>
      </c>
      <c r="L7" s="21"/>
      <c r="M7" s="21"/>
      <c r="N7" s="23"/>
    </row>
    <row r="8" customFormat="false" ht="22.5" hidden="false" customHeight="false" outlineLevel="0" collapsed="false">
      <c r="A8" s="24"/>
      <c r="B8" s="20" t="s">
        <v>16</v>
      </c>
      <c r="C8" s="25" t="n">
        <f aca="false">C6/N5*100</f>
        <v>82.7805822363668</v>
      </c>
      <c r="D8" s="25" t="n">
        <f aca="false">D6/C6*100</f>
        <v>116.282958916328</v>
      </c>
      <c r="E8" s="25" t="n">
        <f aca="false">E6/D6*100</f>
        <v>109.054940823287</v>
      </c>
      <c r="F8" s="25" t="n">
        <f aca="false">F6/E6*100</f>
        <v>103.270889804966</v>
      </c>
      <c r="G8" s="25" t="n">
        <f aca="false">G6/F6*100</f>
        <v>96.910130000628</v>
      </c>
      <c r="H8" s="25" t="n">
        <f aca="false">H6/G6*100</f>
        <v>96.8553561013544</v>
      </c>
      <c r="I8" s="25" t="n">
        <f aca="false">I6/H6*100</f>
        <v>99.2475378544997</v>
      </c>
      <c r="J8" s="26" t="n">
        <f aca="false">J6/I6*100</f>
        <v>99.334080401739</v>
      </c>
      <c r="K8" s="25" t="n">
        <f aca="false">K6/J6*100</f>
        <v>110.480911782316</v>
      </c>
      <c r="L8" s="25"/>
      <c r="M8" s="25"/>
      <c r="N8" s="27"/>
      <c r="P8" s="14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8" hidden="false" customHeight="true" outlineLevel="0" collapsed="false">
      <c r="A10" s="29" t="s">
        <v>17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</sheetData>
  <mergeCells count="4">
    <mergeCell ref="A1:N1"/>
    <mergeCell ref="M2:N2"/>
    <mergeCell ref="A9:N9"/>
    <mergeCell ref="A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4:01:29Z</dcterms:created>
  <dc:creator>Akimova</dc:creator>
  <dc:description/>
  <dc:language>en-US</dc:language>
  <cp:lastModifiedBy>Пиглицева Екатерина Алексеевна</cp:lastModifiedBy>
  <cp:lastPrinted>2024-02-07T11:38:39Z</cp:lastPrinted>
  <dcterms:modified xsi:type="dcterms:W3CDTF">2024-10-25T06:05:04Z</dcterms:modified>
  <cp:revision>0</cp:revision>
  <dc:subject/>
  <dc:title/>
</cp:coreProperties>
</file>