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Грузообор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Грузооборот автомобильного транспорта (без субъектов малого предпринимательства)</t>
  </si>
  <si>
    <t xml:space="preserve">(тыс. тонно-км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в % к прошлому году</t>
  </si>
  <si>
    <t xml:space="preserve">в % к предыдущему месяцу</t>
  </si>
  <si>
    <t xml:space="preserve"> из них                                        коммерче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56"/>
    <col collapsed="false" customWidth="true" hidden="false" outlineLevel="0" max="7" min="3" style="1" width="10.71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4" min="10" style="1" width="10.71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M2" s="4" t="s">
        <v>1</v>
      </c>
      <c r="N2" s="4"/>
    </row>
    <row r="3" customFormat="false" ht="12.7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9" t="s">
        <v>14</v>
      </c>
      <c r="B5" s="10" t="n">
        <v>2023</v>
      </c>
      <c r="C5" s="11" t="n">
        <v>129320.7</v>
      </c>
      <c r="D5" s="11" t="n">
        <v>162675.3</v>
      </c>
      <c r="E5" s="11" t="n">
        <v>181236.2</v>
      </c>
      <c r="F5" s="11" t="n">
        <v>174883.1</v>
      </c>
      <c r="G5" s="11" t="n">
        <v>186679.6</v>
      </c>
      <c r="H5" s="11" t="n">
        <v>189046.7</v>
      </c>
      <c r="I5" s="11" t="n">
        <v>194914.4</v>
      </c>
      <c r="J5" s="11" t="n">
        <v>192664.3</v>
      </c>
      <c r="K5" s="11" t="n">
        <v>181670.2</v>
      </c>
      <c r="L5" s="11" t="n">
        <v>187731</v>
      </c>
      <c r="M5" s="11" t="n">
        <v>162061.3</v>
      </c>
      <c r="N5" s="12" t="n">
        <v>147212.7</v>
      </c>
    </row>
    <row r="6" customFormat="false" ht="12.75" hidden="false" customHeight="false" outlineLevel="0" collapsed="false">
      <c r="A6" s="9"/>
      <c r="B6" s="13" t="n">
        <v>2024</v>
      </c>
      <c r="C6" s="14" t="n">
        <v>92052.8</v>
      </c>
      <c r="D6" s="14" t="n">
        <v>139769.6</v>
      </c>
      <c r="E6" s="14" t="n">
        <v>175181.5</v>
      </c>
      <c r="F6" s="14" t="n">
        <v>187256.2</v>
      </c>
      <c r="G6" s="14" t="n">
        <v>206242.5</v>
      </c>
      <c r="H6" s="14" t="n">
        <v>241048.6</v>
      </c>
      <c r="I6" s="14" t="n">
        <v>257566.3</v>
      </c>
      <c r="J6" s="14" t="n">
        <v>278565.5</v>
      </c>
      <c r="K6" s="14" t="n">
        <v>253143.3</v>
      </c>
      <c r="L6" s="15"/>
      <c r="M6" s="15"/>
      <c r="N6" s="16"/>
    </row>
    <row r="7" customFormat="false" ht="14.25" hidden="false" customHeight="true" outlineLevel="0" collapsed="false">
      <c r="A7" s="9"/>
      <c r="B7" s="17" t="s">
        <v>15</v>
      </c>
      <c r="C7" s="18" t="n">
        <f aca="false">C6/C5*100</f>
        <v>71.1817984282485</v>
      </c>
      <c r="D7" s="18" t="n">
        <f aca="false">D6/D5*100</f>
        <v>85.9193743610739</v>
      </c>
      <c r="E7" s="18" t="n">
        <f aca="false">E6/E5*100</f>
        <v>96.6592215021061</v>
      </c>
      <c r="F7" s="18" t="n">
        <f aca="false">F6/F5*100</f>
        <v>107.075069003237</v>
      </c>
      <c r="G7" s="18" t="n">
        <f aca="false">G6/G5*100</f>
        <v>110.47939892736</v>
      </c>
      <c r="H7" s="18" t="n">
        <f aca="false">H6/H5*100</f>
        <v>127.507435993329</v>
      </c>
      <c r="I7" s="18" t="n">
        <f aca="false">I6/I5*100</f>
        <v>132.143289567113</v>
      </c>
      <c r="J7" s="18" t="n">
        <f aca="false">J6/J5*100</f>
        <v>144.585945605906</v>
      </c>
      <c r="K7" s="18" t="n">
        <f aca="false">K6/K5*100</f>
        <v>139.342225637446</v>
      </c>
      <c r="L7" s="18"/>
      <c r="M7" s="18"/>
      <c r="N7" s="19"/>
    </row>
    <row r="8" customFormat="false" ht="22.5" hidden="false" customHeight="false" outlineLevel="0" collapsed="false">
      <c r="A8" s="9"/>
      <c r="B8" s="17" t="s">
        <v>16</v>
      </c>
      <c r="C8" s="20" t="n">
        <f aca="false">C6/N5*100</f>
        <v>62.5304746125844</v>
      </c>
      <c r="D8" s="21" t="n">
        <f aca="false">D6/C6*100</f>
        <v>151.836337406358</v>
      </c>
      <c r="E8" s="21" t="n">
        <f aca="false">E6/D6*100</f>
        <v>125.335909954668</v>
      </c>
      <c r="F8" s="21" t="n">
        <f aca="false">F6/E6*100</f>
        <v>106.892679877727</v>
      </c>
      <c r="G8" s="21" t="n">
        <f aca="false">G6/F6*100</f>
        <v>110.139210343903</v>
      </c>
      <c r="H8" s="21" t="n">
        <f aca="false">H6/G6*100</f>
        <v>116.876298532068</v>
      </c>
      <c r="I8" s="21" t="n">
        <f aca="false">I6/H6*100</f>
        <v>106.852435566935</v>
      </c>
      <c r="J8" s="21" t="n">
        <f aca="false">J6/I6*100</f>
        <v>108.15292994464</v>
      </c>
      <c r="K8" s="21" t="n">
        <f aca="false">K6/J6*100</f>
        <v>90.8738878288948</v>
      </c>
      <c r="L8" s="21"/>
      <c r="M8" s="21"/>
      <c r="N8" s="22"/>
    </row>
    <row r="9" customFormat="false" ht="13.5" hidden="false" customHeight="true" outlineLevel="0" collapsed="false">
      <c r="A9" s="23" t="s">
        <v>17</v>
      </c>
      <c r="B9" s="17" t="n">
        <v>2023</v>
      </c>
      <c r="C9" s="20" t="n">
        <v>102959.4</v>
      </c>
      <c r="D9" s="21" t="n">
        <v>136289.5</v>
      </c>
      <c r="E9" s="24" t="n">
        <v>150866.7</v>
      </c>
      <c r="F9" s="24" t="n">
        <v>147572.9</v>
      </c>
      <c r="G9" s="24" t="n">
        <v>151792.2</v>
      </c>
      <c r="H9" s="21" t="n">
        <v>153162</v>
      </c>
      <c r="I9" s="21" t="n">
        <v>153527.3</v>
      </c>
      <c r="J9" s="21" t="n">
        <v>148411.6</v>
      </c>
      <c r="K9" s="21" t="n">
        <v>139621.8</v>
      </c>
      <c r="L9" s="21" t="n">
        <v>152331.2</v>
      </c>
      <c r="M9" s="21" t="n">
        <v>132392.5</v>
      </c>
      <c r="N9" s="22" t="n">
        <v>126698.1</v>
      </c>
    </row>
    <row r="10" customFormat="false" ht="12.75" hidden="false" customHeight="false" outlineLevel="0" collapsed="false">
      <c r="A10" s="23"/>
      <c r="B10" s="25" t="n">
        <v>2024</v>
      </c>
      <c r="C10" s="26" t="n">
        <v>70952.3</v>
      </c>
      <c r="D10" s="14" t="n">
        <v>113715.8</v>
      </c>
      <c r="E10" s="14" t="n">
        <v>144921</v>
      </c>
      <c r="F10" s="14" t="n">
        <v>161495.2</v>
      </c>
      <c r="G10" s="14" t="n">
        <v>169768.6</v>
      </c>
      <c r="H10" s="14" t="n">
        <v>194857.9</v>
      </c>
      <c r="I10" s="14" t="n">
        <v>213068.2</v>
      </c>
      <c r="J10" s="14" t="n">
        <v>208269.1</v>
      </c>
      <c r="K10" s="14" t="n">
        <v>209079.4</v>
      </c>
      <c r="L10" s="15"/>
      <c r="M10" s="15"/>
      <c r="N10" s="16"/>
    </row>
    <row r="11" customFormat="false" ht="14.25" hidden="false" customHeight="true" outlineLevel="0" collapsed="false">
      <c r="A11" s="23"/>
      <c r="B11" s="17" t="s">
        <v>15</v>
      </c>
      <c r="C11" s="18" t="n">
        <f aca="false">C10/C9*100</f>
        <v>68.9128918777693</v>
      </c>
      <c r="D11" s="18" t="n">
        <f aca="false">D10/D9*100</f>
        <v>83.4369485543641</v>
      </c>
      <c r="E11" s="18" t="n">
        <f aca="false">E10/E9*100</f>
        <v>96.0589712640364</v>
      </c>
      <c r="F11" s="18" t="n">
        <f aca="false">F10/F9*100</f>
        <v>109.43418473175</v>
      </c>
      <c r="G11" s="18" t="n">
        <f aca="false">G10/G9*100</f>
        <v>111.842769259554</v>
      </c>
      <c r="H11" s="18" t="n">
        <f aca="false">H10/H9*100</f>
        <v>127.223397448453</v>
      </c>
      <c r="I11" s="18" t="n">
        <f aca="false">I10/I9*100</f>
        <v>138.781962556497</v>
      </c>
      <c r="J11" s="18" t="n">
        <f aca="false">J10/J9*100</f>
        <v>140.332089944452</v>
      </c>
      <c r="K11" s="18" t="n">
        <f aca="false">K10/K9*100</f>
        <v>149.746959285728</v>
      </c>
      <c r="L11" s="18"/>
      <c r="M11" s="18"/>
      <c r="N11" s="19"/>
      <c r="O11" s="27"/>
    </row>
    <row r="12" customFormat="false" ht="22.5" hidden="false" customHeight="false" outlineLevel="0" collapsed="false">
      <c r="A12" s="23"/>
      <c r="B12" s="28" t="s">
        <v>16</v>
      </c>
      <c r="C12" s="29" t="n">
        <f aca="false">C10/N9*100</f>
        <v>56.0010765749447</v>
      </c>
      <c r="D12" s="30" t="n">
        <f aca="false">D10/C10*100</f>
        <v>160.270773463299</v>
      </c>
      <c r="E12" s="30" t="n">
        <f aca="false">E10/D10*100</f>
        <v>127.44139336838</v>
      </c>
      <c r="F12" s="30" t="n">
        <f aca="false">F10/E10*100</f>
        <v>111.436713795792</v>
      </c>
      <c r="G12" s="30" t="n">
        <f aca="false">G10/F10*100</f>
        <v>105.123000559769</v>
      </c>
      <c r="H12" s="30" t="n">
        <f aca="false">H10/G10*100</f>
        <v>114.77852794922</v>
      </c>
      <c r="I12" s="30" t="n">
        <f aca="false">I10/H10*100</f>
        <v>109.345425563962</v>
      </c>
      <c r="J12" s="30" t="n">
        <f aca="false">J10/I10*100</f>
        <v>97.7476225922029</v>
      </c>
      <c r="K12" s="30" t="n">
        <f aca="false">K10/J10*100</f>
        <v>100.389063956199</v>
      </c>
      <c r="L12" s="30"/>
      <c r="M12" s="30"/>
      <c r="N12" s="31"/>
    </row>
  </sheetData>
  <mergeCells count="4">
    <mergeCell ref="A1:N1"/>
    <mergeCell ref="M2:N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1:29Z</dcterms:created>
  <dc:creator>Akimova</dc:creator>
  <dc:description/>
  <dc:language>en-US</dc:language>
  <cp:lastModifiedBy>Пиглицева Екатерина Алексеевна</cp:lastModifiedBy>
  <cp:lastPrinted>2024-01-24T14:42:20Z</cp:lastPrinted>
  <dcterms:modified xsi:type="dcterms:W3CDTF">2024-10-24T08:14:43Z</dcterms:modified>
  <cp:revision>0</cp:revision>
  <dc:subject/>
  <dc:title/>
</cp:coreProperties>
</file>