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еревозки груз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еревозки грузов автомобильным транспортом (без субъектов малого предпринимательства)</t>
  </si>
  <si>
    <t xml:space="preserve">(тыс. тонн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в % к прошлому году</t>
  </si>
  <si>
    <t xml:space="preserve">в % к предыдущему месяцу</t>
  </si>
  <si>
    <t xml:space="preserve"> из них                                        коммерческ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#,##0.0_ ;[RED]\-#,##0.0\ 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  <xf numFmtId="164" fontId="38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Comma" xfId="56"/>
    <cellStyle name="Comma [0]" xfId="57"/>
    <cellStyle name="Currency" xfId="58"/>
    <cellStyle name="Currency [0]" xfId="59"/>
    <cellStyle name="Normal" xfId="60"/>
    <cellStyle name="Percent" xfId="61"/>
    <cellStyle name="Акцент1 2" xfId="62"/>
    <cellStyle name="Акцент1 3" xfId="63"/>
    <cellStyle name="Акцент2 2" xfId="64"/>
    <cellStyle name="Акцент2 3" xfId="65"/>
    <cellStyle name="Акцент3 2" xfId="66"/>
    <cellStyle name="Акцент3 3" xfId="67"/>
    <cellStyle name="Акцент4 2" xfId="68"/>
    <cellStyle name="Акцент4 3" xfId="69"/>
    <cellStyle name="Акцент5 2" xfId="70"/>
    <cellStyle name="Акцент5 3" xfId="71"/>
    <cellStyle name="Акцент6 2" xfId="72"/>
    <cellStyle name="Акцент6 3" xfId="73"/>
    <cellStyle name="Ввод  2" xfId="74"/>
    <cellStyle name="Ввод  3" xfId="75"/>
    <cellStyle name="Вывод 2" xfId="76"/>
    <cellStyle name="Вывод 3" xfId="77"/>
    <cellStyle name="Вычисление 2" xfId="78"/>
    <cellStyle name="Вычисление 3" xfId="79"/>
    <cellStyle name="Заголовок 1 2" xfId="80"/>
    <cellStyle name="Заголовок 1 3" xfId="81"/>
    <cellStyle name="Заголовок 2 2" xfId="82"/>
    <cellStyle name="Заголовок 2 3" xfId="83"/>
    <cellStyle name="Заголовок 3 2" xfId="84"/>
    <cellStyle name="Заголовок 3 3" xfId="85"/>
    <cellStyle name="Заголовок 4 2" xfId="86"/>
    <cellStyle name="Заголовок 4 3" xfId="87"/>
    <cellStyle name="Итог 2" xfId="88"/>
    <cellStyle name="Итог 3" xfId="89"/>
    <cellStyle name="Контрольная ячейка 2" xfId="90"/>
    <cellStyle name="Контрольная ячейка 3" xfId="91"/>
    <cellStyle name="Название 2" xfId="92"/>
    <cellStyle name="Название 3" xfId="93"/>
    <cellStyle name="Нейтральный 2" xfId="94"/>
    <cellStyle name="Нейтральный 3" xfId="95"/>
    <cellStyle name="Обычный 2" xfId="96"/>
    <cellStyle name="Плохой 2" xfId="97"/>
    <cellStyle name="Плохой 3" xfId="98"/>
    <cellStyle name="Пояснение 2" xfId="99"/>
    <cellStyle name="Пояснение 3" xfId="100"/>
    <cellStyle name="Примечание 2" xfId="101"/>
    <cellStyle name="Примечание 3" xfId="102"/>
    <cellStyle name="Связанная ячейка 2" xfId="103"/>
    <cellStyle name="Связанная ячейка 3" xfId="104"/>
    <cellStyle name="Текст предупреждения 2" xfId="105"/>
    <cellStyle name="Текст предупреждения 3" xfId="106"/>
    <cellStyle name="Хороший 2" xfId="107"/>
    <cellStyle name="Хороший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28"/>
    <col collapsed="false" customWidth="true" hidden="false" outlineLevel="0" max="14" min="3" style="1" width="11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M2" s="3" t="s">
        <v>1</v>
      </c>
      <c r="N2" s="3"/>
    </row>
    <row r="3" customFormat="false" ht="12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</row>
    <row r="4" customFormat="false" ht="12.75" hidden="false" customHeight="false" outlineLevel="0" collapsed="false">
      <c r="A4" s="4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A5" s="8" t="s">
        <v>14</v>
      </c>
      <c r="B5" s="9" t="n">
        <v>2023</v>
      </c>
      <c r="C5" s="10" t="n">
        <v>643.7</v>
      </c>
      <c r="D5" s="10" t="n">
        <v>662.7</v>
      </c>
      <c r="E5" s="10" t="n">
        <v>732.8</v>
      </c>
      <c r="F5" s="10" t="n">
        <v>900.2</v>
      </c>
      <c r="G5" s="10" t="n">
        <v>1006.7</v>
      </c>
      <c r="H5" s="10" t="n">
        <v>1178</v>
      </c>
      <c r="I5" s="10" t="n">
        <v>1167.6</v>
      </c>
      <c r="J5" s="10" t="n">
        <v>1725.4</v>
      </c>
      <c r="K5" s="10" t="n">
        <v>1610</v>
      </c>
      <c r="L5" s="10" t="n">
        <v>1303.1</v>
      </c>
      <c r="M5" s="10" t="n">
        <v>1027.5</v>
      </c>
      <c r="N5" s="11" t="n">
        <v>947</v>
      </c>
    </row>
    <row r="6" customFormat="false" ht="12.75" hidden="false" customHeight="false" outlineLevel="0" collapsed="false">
      <c r="A6" s="8"/>
      <c r="B6" s="12" t="n">
        <v>2024</v>
      </c>
      <c r="C6" s="13" t="n">
        <v>726.1</v>
      </c>
      <c r="D6" s="13" t="n">
        <v>854.6</v>
      </c>
      <c r="E6" s="13" t="n">
        <v>864.2</v>
      </c>
      <c r="F6" s="13" t="n">
        <v>743.3</v>
      </c>
      <c r="G6" s="13" t="n">
        <v>1040.3</v>
      </c>
      <c r="H6" s="13" t="n">
        <v>1237.9</v>
      </c>
      <c r="I6" s="13" t="n">
        <v>1515.6</v>
      </c>
      <c r="J6" s="13" t="n">
        <v>1680.3</v>
      </c>
      <c r="K6" s="13" t="n">
        <v>1507.2</v>
      </c>
      <c r="L6" s="14"/>
      <c r="M6" s="14"/>
      <c r="N6" s="15"/>
    </row>
    <row r="7" customFormat="false" ht="15" hidden="false" customHeight="true" outlineLevel="0" collapsed="false">
      <c r="A7" s="8"/>
      <c r="B7" s="16" t="s">
        <v>15</v>
      </c>
      <c r="C7" s="17" t="n">
        <f aca="false">C6/C5*100</f>
        <v>112.800994251981</v>
      </c>
      <c r="D7" s="17" t="n">
        <f aca="false">D6/D5*100</f>
        <v>128.957295910668</v>
      </c>
      <c r="E7" s="17" t="n">
        <f aca="false">E6/E5*100</f>
        <v>117.931222707424</v>
      </c>
      <c r="F7" s="17" t="n">
        <f aca="false">F6/F5*100</f>
        <v>82.5705398800266</v>
      </c>
      <c r="G7" s="17" t="n">
        <f aca="false">G6/G5*100</f>
        <v>103.337637826562</v>
      </c>
      <c r="H7" s="17" t="n">
        <f aca="false">H6/H5*100</f>
        <v>105.084889643464</v>
      </c>
      <c r="I7" s="17" t="n">
        <f aca="false">I6/I5*100</f>
        <v>129.804727646454</v>
      </c>
      <c r="J7" s="17" t="n">
        <f aca="false">J6/J5*100</f>
        <v>97.3861133650168</v>
      </c>
      <c r="K7" s="17" t="n">
        <f aca="false">K6/K5*100</f>
        <v>93.6149068322982</v>
      </c>
      <c r="L7" s="17"/>
      <c r="M7" s="17"/>
      <c r="N7" s="18"/>
    </row>
    <row r="8" customFormat="false" ht="22.5" hidden="false" customHeight="true" outlineLevel="0" collapsed="false">
      <c r="A8" s="8"/>
      <c r="B8" s="16" t="s">
        <v>16</v>
      </c>
      <c r="C8" s="19" t="n">
        <f aca="false">C6/N5*100</f>
        <v>76.6737064413939</v>
      </c>
      <c r="D8" s="20" t="n">
        <f aca="false">D6/C6*100</f>
        <v>117.697286875086</v>
      </c>
      <c r="E8" s="20" t="n">
        <f aca="false">E6/D6*100</f>
        <v>101.123332553241</v>
      </c>
      <c r="F8" s="20" t="n">
        <f aca="false">F6/E6*100</f>
        <v>86.0101828280491</v>
      </c>
      <c r="G8" s="20" t="n">
        <f aca="false">G6/F6*100</f>
        <v>139.956948742096</v>
      </c>
      <c r="H8" s="20" t="n">
        <f aca="false">H6/G6*100</f>
        <v>118.994520811304</v>
      </c>
      <c r="I8" s="20" t="n">
        <f aca="false">I6/H6*100</f>
        <v>122.433152920268</v>
      </c>
      <c r="J8" s="20" t="n">
        <f aca="false">J6/I6*100</f>
        <v>110.866983372922</v>
      </c>
      <c r="K8" s="20" t="n">
        <f aca="false">K6/J6*100</f>
        <v>89.6982681663989</v>
      </c>
      <c r="L8" s="20"/>
      <c r="M8" s="20"/>
      <c r="N8" s="21"/>
    </row>
    <row r="9" customFormat="false" ht="14.25" hidden="false" customHeight="true" outlineLevel="0" collapsed="false">
      <c r="A9" s="22" t="s">
        <v>17</v>
      </c>
      <c r="B9" s="23" t="n">
        <v>2023</v>
      </c>
      <c r="C9" s="24" t="n">
        <v>237.9</v>
      </c>
      <c r="D9" s="20" t="n">
        <v>265</v>
      </c>
      <c r="E9" s="20" t="n">
        <v>290.7</v>
      </c>
      <c r="F9" s="20" t="n">
        <v>345</v>
      </c>
      <c r="G9" s="20" t="n">
        <v>339.5</v>
      </c>
      <c r="H9" s="20" t="n">
        <v>356.6</v>
      </c>
      <c r="I9" s="20" t="n">
        <v>319.7</v>
      </c>
      <c r="J9" s="20" t="n">
        <v>288</v>
      </c>
      <c r="K9" s="20" t="n">
        <v>285.1</v>
      </c>
      <c r="L9" s="20" t="n">
        <v>370.9</v>
      </c>
      <c r="M9" s="20" t="n">
        <v>354.2</v>
      </c>
      <c r="N9" s="21" t="n">
        <v>452.7</v>
      </c>
    </row>
    <row r="10" customFormat="false" ht="12.75" hidden="false" customHeight="true" outlineLevel="0" collapsed="false">
      <c r="A10" s="22"/>
      <c r="B10" s="12" t="n">
        <v>2024</v>
      </c>
      <c r="C10" s="25" t="n">
        <v>352.5</v>
      </c>
      <c r="D10" s="26" t="n">
        <v>374</v>
      </c>
      <c r="E10" s="26" t="n">
        <v>370.9</v>
      </c>
      <c r="F10" s="26" t="n">
        <v>330.1</v>
      </c>
      <c r="G10" s="26" t="n">
        <v>395.8</v>
      </c>
      <c r="H10" s="26" t="n">
        <v>395</v>
      </c>
      <c r="I10" s="26" t="n">
        <v>423.7</v>
      </c>
      <c r="J10" s="26" t="n">
        <v>360.1</v>
      </c>
      <c r="K10" s="26" t="n">
        <v>365.5</v>
      </c>
      <c r="L10" s="27"/>
      <c r="M10" s="27"/>
      <c r="N10" s="28"/>
    </row>
    <row r="11" customFormat="false" ht="12.75" hidden="false" customHeight="false" outlineLevel="0" collapsed="false">
      <c r="A11" s="22"/>
      <c r="B11" s="16" t="s">
        <v>15</v>
      </c>
      <c r="C11" s="17" t="n">
        <f aca="false">C10/C9*100</f>
        <v>148.171500630517</v>
      </c>
      <c r="D11" s="17" t="n">
        <f aca="false">D10/D9*100</f>
        <v>141.132075471698</v>
      </c>
      <c r="E11" s="17" t="n">
        <f aca="false">E10/E9*100</f>
        <v>127.588579291366</v>
      </c>
      <c r="F11" s="17" t="n">
        <f aca="false">F10/F9*100</f>
        <v>95.6811594202899</v>
      </c>
      <c r="G11" s="17" t="n">
        <f aca="false">G10/G9*100</f>
        <v>116.583210603829</v>
      </c>
      <c r="H11" s="17" t="n">
        <f aca="false">H10/H9*100</f>
        <v>110.768367919237</v>
      </c>
      <c r="I11" s="17" t="n">
        <f aca="false">I10/I9*100</f>
        <v>132.530497341257</v>
      </c>
      <c r="J11" s="17" t="n">
        <f aca="false">J10/J9*100</f>
        <v>125.034722222222</v>
      </c>
      <c r="K11" s="17" t="n">
        <f aca="false">K10/K9*100</f>
        <v>128.200631357418</v>
      </c>
      <c r="L11" s="17"/>
      <c r="M11" s="17"/>
      <c r="N11" s="18"/>
    </row>
    <row r="12" customFormat="false" ht="22.5" hidden="false" customHeight="false" outlineLevel="0" collapsed="false">
      <c r="A12" s="22"/>
      <c r="B12" s="16" t="s">
        <v>16</v>
      </c>
      <c r="C12" s="29" t="n">
        <f aca="false">C10/N9*100</f>
        <v>77.8661365142479</v>
      </c>
      <c r="D12" s="30" t="n">
        <f aca="false">D10/C10*100</f>
        <v>106.099290780142</v>
      </c>
      <c r="E12" s="30" t="n">
        <f aca="false">E10/D10*100</f>
        <v>99.1711229946524</v>
      </c>
      <c r="F12" s="30" t="n">
        <f aca="false">F10/E10*100</f>
        <v>88.9997303855487</v>
      </c>
      <c r="G12" s="30" t="n">
        <f aca="false">G10/F10*100</f>
        <v>119.903059678885</v>
      </c>
      <c r="H12" s="30" t="n">
        <f aca="false">H10/G10*100</f>
        <v>99.7978777160182</v>
      </c>
      <c r="I12" s="30" t="n">
        <f aca="false">I10/H10*100</f>
        <v>107.26582278481</v>
      </c>
      <c r="J12" s="30" t="n">
        <f aca="false">J10/I10*100</f>
        <v>84.9893792777909</v>
      </c>
      <c r="K12" s="30" t="n">
        <f aca="false">K10/J10*100</f>
        <v>101.499583449042</v>
      </c>
      <c r="L12" s="30"/>
      <c r="M12" s="30"/>
      <c r="N12" s="31"/>
    </row>
  </sheetData>
  <mergeCells count="4">
    <mergeCell ref="A1:N1"/>
    <mergeCell ref="M2:N2"/>
    <mergeCell ref="A5:A8"/>
    <mergeCell ref="A9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01:29Z</dcterms:created>
  <dc:creator>Akimova</dc:creator>
  <dc:description/>
  <dc:language>en-US</dc:language>
  <cp:lastModifiedBy>Пиглицева Екатерина Алексеевна</cp:lastModifiedBy>
  <cp:lastPrinted>2024-01-24T14:45:56Z</cp:lastPrinted>
  <dcterms:modified xsi:type="dcterms:W3CDTF">2024-10-24T08:19:35Z</dcterms:modified>
  <cp:revision>0</cp:revision>
  <dc:subject/>
  <dc:title/>
</cp:coreProperties>
</file>